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or kosztów" sheetId="1" state="visible" r:id="rId2"/>
    <sheet name="Szczegółowy opis działań" sheetId="2" state="visible" r:id="rId3"/>
    <sheet name="Koszty kwalifikowane" sheetId="3" state="visible" r:id="rId4"/>
  </sheets>
  <definedNames>
    <definedName function="false" hidden="false" localSheetId="0" name="_xlnm.Print_Area" vbProcedure="false">'Kalkulator kosztów'!$A$1:$E$59</definedName>
    <definedName function="false" hidden="false" localSheetId="2" name="_xlnm.Print_Area" vbProcedure="false">'Koszty kwalifikowane'!$A$1:$B$26</definedName>
    <definedName function="false" hidden="false" localSheetId="1" name="_xlnm.Print_Area" vbProcedure="false">'Szczegółowy opis działań'!$A$1:$C$49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6">
  <si>
    <t xml:space="preserve">BRANŻOWY PROGRAM PROMOCJI BRANŻY POLSKICH SPECJALNOŚCI ŻYWNOŚCIOWYCH</t>
  </si>
  <si>
    <t xml:space="preserve">ORGANIZATOR - AGENCJA RYNKU ROLNEGO</t>
  </si>
  <si>
    <t xml:space="preserve">INSTYTUCJA WDRAŻAJĄCA ODPOWIEDZIALNA ZA PRZYZNANIE DOFINANSOWANIA - MINISTERSTWO GOSPODARKI</t>
  </si>
  <si>
    <r>
      <rPr>
        <b val="true"/>
        <sz val="12"/>
        <rFont val="Arial Narrow"/>
        <family val="2"/>
        <charset val="238"/>
      </rPr>
      <t xml:space="preserve">DEKLARACJA UDZIAŁU </t>
    </r>
    <r>
      <rPr>
        <sz val="12"/>
        <rFont val="Arial Narrow"/>
        <family val="2"/>
        <charset val="238"/>
      </rPr>
      <t xml:space="preserve">(WPISZ "TAK" PRZY WYBRANYM DZIAŁANIU PROMUJĄCYM I OBLICZ KOSZT UDZIAŁU)</t>
    </r>
  </si>
  <si>
    <t xml:space="preserve">ROK 2012</t>
  </si>
  <si>
    <t xml:space="preserve">UDZIAŁ W ZAGRANICZNYCH IMPREZACH TARGOWO-WYSTAWIENNICZYCH</t>
  </si>
  <si>
    <t xml:space="preserve">1.</t>
  </si>
  <si>
    <t xml:space="preserve">World Food Moscow, Moskwa, Rosja</t>
  </si>
  <si>
    <t xml:space="preserve">SEMINARIA</t>
  </si>
  <si>
    <t xml:space="preserve">2.</t>
  </si>
  <si>
    <t xml:space="preserve">seminarium branżowe podczas World Food Moscow, Moskwa, Rosja</t>
  </si>
  <si>
    <t xml:space="preserve">3.</t>
  </si>
  <si>
    <t xml:space="preserve">SIAL Paris, Paryż, Francja</t>
  </si>
  <si>
    <t xml:space="preserve">UDZIAŁ W KRAJOWYCH IMPREZACH TARGOWO-WYSTAWIENNICZYCH</t>
  </si>
  <si>
    <t xml:space="preserve">4.</t>
  </si>
  <si>
    <t xml:space="preserve">POLAGRA FOOD Poznań, Polska</t>
  </si>
  <si>
    <t xml:space="preserve">DRUK MATERIAŁÓW</t>
  </si>
  <si>
    <t xml:space="preserve">5.</t>
  </si>
  <si>
    <t xml:space="preserve">przygotowanie i druk materialów promocyjnych - 500 sztuk</t>
  </si>
  <si>
    <t xml:space="preserve">SZKOLENIA</t>
  </si>
  <si>
    <t xml:space="preserve">6.</t>
  </si>
  <si>
    <t xml:space="preserve">szkolenie marketingowo-rynkowe</t>
  </si>
  <si>
    <t xml:space="preserve">MISJE GOSPODARCZE</t>
  </si>
  <si>
    <t xml:space="preserve">7.</t>
  </si>
  <si>
    <t xml:space="preserve">misja gospodarcza do Rosji podczas World Food Moskow, Moskwa, Rosja</t>
  </si>
  <si>
    <t xml:space="preserve">KOSZT UDZIAŁU W  2012</t>
  </si>
  <si>
    <t xml:space="preserve">ROK 2013</t>
  </si>
  <si>
    <t xml:space="preserve">8.</t>
  </si>
  <si>
    <t xml:space="preserve">Gulfood, Dubaj, ZEA</t>
  </si>
  <si>
    <t xml:space="preserve">9.</t>
  </si>
  <si>
    <t xml:space="preserve">SIAL China, Szanghaj, Chiny</t>
  </si>
  <si>
    <t xml:space="preserve">10.</t>
  </si>
  <si>
    <t xml:space="preserve">11.</t>
  </si>
  <si>
    <t xml:space="preserve">12.</t>
  </si>
  <si>
    <t xml:space="preserve">Anuga, Kolonia, Niemcy</t>
  </si>
  <si>
    <t xml:space="preserve">13.</t>
  </si>
  <si>
    <t xml:space="preserve">seminarium branżowe podczas Anuga, Kolonia, Niemcy</t>
  </si>
  <si>
    <t xml:space="preserve">14.</t>
  </si>
  <si>
    <t xml:space="preserve">World Food Ukraine, Kijów, Ukraina</t>
  </si>
  <si>
    <t xml:space="preserve">TAK</t>
  </si>
  <si>
    <t xml:space="preserve">15.</t>
  </si>
  <si>
    <t xml:space="preserve">POLAGRA FOOD, Poznań, Polska</t>
  </si>
  <si>
    <t xml:space="preserve">NIE</t>
  </si>
  <si>
    <t xml:space="preserve">16.</t>
  </si>
  <si>
    <t xml:space="preserve">17.</t>
  </si>
  <si>
    <t xml:space="preserve">misja gospodarcza do Chin podczas SIAL China, Szanghaj, Chiny</t>
  </si>
  <si>
    <t xml:space="preserve">18.</t>
  </si>
  <si>
    <t xml:space="preserve">misja gospodarcza do Niemiec poczas Anuga, Kolonia, Niemcy</t>
  </si>
  <si>
    <t xml:space="preserve">KOSZT UDZIAŁU W 2013</t>
  </si>
  <si>
    <t xml:space="preserve">ROK 2014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misja gospodarcza na Ukrainę podczas World Food Ukraine, Kijów, Ukraina</t>
  </si>
  <si>
    <t xml:space="preserve">KOSZT UDZIAŁU W 2014</t>
  </si>
  <si>
    <t xml:space="preserve">ROK 2015</t>
  </si>
  <si>
    <t xml:space="preserve">28.</t>
  </si>
  <si>
    <t xml:space="preserve">KOSZT UDZIAŁU W 2015</t>
  </si>
  <si>
    <t xml:space="preserve">LICZBA AKTYWNOŚCI</t>
  </si>
  <si>
    <t xml:space="preserve">KOSZT UCZESTNICTWA W PROJEKCIE</t>
  </si>
  <si>
    <t xml:space="preserve">Wartość dofinansowania 75% poniesionych kosztów kwalifikowanych</t>
  </si>
  <si>
    <t xml:space="preserve">Koszt udziału</t>
  </si>
  <si>
    <t xml:space="preserve">Refundacja poniesionych kosztów</t>
  </si>
  <si>
    <t xml:space="preserve">Rok 2012</t>
  </si>
  <si>
    <t xml:space="preserve">Rok 2013</t>
  </si>
  <si>
    <t xml:space="preserve">Rok 2014</t>
  </si>
  <si>
    <t xml:space="preserve">Rok 2015</t>
  </si>
  <si>
    <t xml:space="preserve">RAZEM</t>
  </si>
  <si>
    <t xml:space="preserve">data i miejsce</t>
  </si>
  <si>
    <t xml:space="preserve">pieczęć i podpis osoby upoważnionej</t>
  </si>
  <si>
    <t xml:space="preserve">Szczegółowy opis działań promujących realizowanych w ramach Branżowego Progtamu Promocji Branży Polskich Specjalności Żywnościowych</t>
  </si>
  <si>
    <t xml:space="preserve">rodzaj działania promującego</t>
  </si>
  <si>
    <t xml:space="preserve">opis</t>
  </si>
  <si>
    <t xml:space="preserve">INFORMACJE OGÓLNE</t>
  </si>
  <si>
    <t xml:space="preserve">trzy (3) dwudniowe szkolenia po jednym (1) w każdym roku reazliacji branżowego programu promocji</t>
  </si>
  <si>
    <t xml:space="preserve">w każdej edycji szkolenia może wziąć udział po jednym (1) pracowniku każdej firmy odpowiedzialnym za marketing/reklamę i/lub eksport/handel zagraniczny</t>
  </si>
  <si>
    <t xml:space="preserve">ZAKRES TEMATYCZNY SZKOLEŃ, MATERIAŁY SZKOLENIOWE I TRENERZY</t>
  </si>
  <si>
    <t xml:space="preserve">W trakcie każdego szkolenia prowadzonego w formie wykładów i ewentualnie w miarę potrzeb case-study, uczestnikom szkolenia zapewniona zostanie wiedza niezbędna do zaplanowania wystąpień targowych. Każda edycja szkolenia, oprócz części ogólnej dot. marketingu i handlu (I dzień szkoleniowy) ukierunkowana będzie na specyficzne wymogi i warunki eksportu produktów żywnościowych na poszczególne rynki objęte branżowym programem promocji (po dwa rynki zagraniczne na każdą edycję szkolenia). Wszystkie edycje szkolenia poprowadzą doświadczeni trenerzy z zakresu marketingu i/lub reklamy. Do udziału w roli ekspertów przy realizacji każdej edycji szkoleń planowane jest także zaproszenie przedstawicieli polskich Wydziałów Promocji Handlu i Inwestycji działających na rynkach, których będą dotyczyły poszczególne edycje szkoleń, celem podzielenia się z uczestnikami szkolenia praktyczną widzą nt funkcjonowania rynków objętych kampanią oraz dobrymi praktykami w zakresie wchodzenia na dane rynki zbytu.</t>
  </si>
  <si>
    <t xml:space="preserve">W trakcie szkoleń uczestnikom przekazany zostanie komplet materiałów szkoleniowych, obejmujący prezentacje i opracowania dydaktyczne przygotowane przez trenerów oraz informacje o warunkach uczestnictwa w branżowym programie promocji.</t>
  </si>
  <si>
    <t xml:space="preserve">HARMONOGRAM SZKOLEŃ</t>
  </si>
  <si>
    <t xml:space="preserve">I edycja szkolenia</t>
  </si>
  <si>
    <t xml:space="preserve">Sierpień / 2012: organizacja pierwszej edycji szkolenia - zagadnienia ogólne marketingu i specyfika eksportu na rynek Rosji i Francja.</t>
  </si>
  <si>
    <t xml:space="preserve">II edycja szkolenia</t>
  </si>
  <si>
    <t xml:space="preserve">Styczeń / 2013: organizacja drugiej edycji szkolenia  - zagadnienia ogólne marketingu i specyfika eksportu na rynek Chiny i Niemcy.</t>
  </si>
  <si>
    <t xml:space="preserve">III edycja szkolenia</t>
  </si>
  <si>
    <t xml:space="preserve">Marzec / 2014: organizacja trzeciej edycji szkolenia  - zagadnienia ogólne marketingu i specyfika eksportu na rynek ZEA i Ukraina.</t>
  </si>
  <si>
    <t xml:space="preserve">UDZIAŁ W ZAGRANICZNYCH I KRAJOWYCH IMPREZACH TARGOWO-WYSTAWIENNICZYCH</t>
  </si>
  <si>
    <t xml:space="preserve">Dla każdego z przedsiębiorców podczas imprezy targowo - wystawienniczej zostanie zorganizowane stoisko wystawiennicze o powierzchni przynajmniej 9 m2 umożliwiające prezentację oferty poszczególnych przedsiębiorców z wyposażeniem niezbędnym do prezentacji danego rodzaju produktów, jakie w swojej ofercie posiada dany przedsiębiorca.</t>
  </si>
  <si>
    <t xml:space="preserve">Stoisko podczas imprez targowo - wystawienniczych zostanie wyposażone w niezbędny sprzęt i wyposażenie techniczne, zgodne ze specyfikacją, które umożliwiać będzie bezpośrednią prezentację zarówno produktów firm. </t>
  </si>
  <si>
    <t xml:space="preserve">Organizacja udziału przedsiębiorców będzie obejmowała w szczególności realizację następujących elementów:</t>
  </si>
  <si>
    <t xml:space="preserve">·          wynajem powierzchni wraz z usługami dodatkowymi (elektryczność, woda, internet);</t>
  </si>
  <si>
    <t xml:space="preserve">·          zapewnienie: opłaty rejestracyjnej, wpisu do katalogu targowego, kart wystawcy;</t>
  </si>
  <si>
    <t xml:space="preserve">·          zaprojektowanie zabudowy stoisk dla przedsiębiorców;</t>
  </si>
  <si>
    <t xml:space="preserve">·          zapewnienie transportu eksponatów;</t>
  </si>
  <si>
    <t xml:space="preserve">·          ubezpieczenie stoisk zgodnie z wymogami projektu;</t>
  </si>
  <si>
    <t xml:space="preserve">·          wykonanie zabudowy stoisk;</t>
  </si>
  <si>
    <t xml:space="preserve">·          zapewnienie w miarę potrzeby tłumaczenia konsekutywnego z języka kraju, w którym odbywa się wydarzenie targowe, na język polski i odwrotnie;</t>
  </si>
  <si>
    <t xml:space="preserve">·          zapewnienie utrzymania i obsługi technicznej stoisk;</t>
  </si>
  <si>
    <r>
      <rPr>
        <sz val="11"/>
        <color rgb="FF000000"/>
        <rFont val="Arial"/>
        <family val="2"/>
        <charset val="238"/>
      </rPr>
      <t xml:space="preserve">·          zapewnienie transportu przedstawicieli przedsiębiorców do miasta realizacji wydarzenia; </t>
    </r>
    <r>
      <rPr>
        <sz val="11"/>
        <color rgb="FFFF0000"/>
        <rFont val="Arial"/>
        <family val="2"/>
        <charset val="238"/>
      </rPr>
      <t xml:space="preserve">Dotyczy wyłącznie ZAGRANICZNYCH IMPREZ TARGOWO-WYSTAWIENNICZYCH</t>
    </r>
    <r>
      <rPr>
        <sz val="11"/>
        <color rgb="FF000000"/>
        <rFont val="Arial"/>
        <family val="2"/>
        <charset val="238"/>
      </rPr>
      <t xml:space="preserve">.</t>
    </r>
  </si>
  <si>
    <t xml:space="preserve">·          zapewnienie zakwaterowania dla przedsiębiorców;</t>
  </si>
  <si>
    <t xml:space="preserve">·          zapewnienie transportu lokalnego przedsiębiorców;</t>
  </si>
  <si>
    <t xml:space="preserve">·          demontaż stoiska;</t>
  </si>
  <si>
    <t xml:space="preserve">Około godzinne seminaria połączone z degustacją produktów branży polskich specjalności żywnościowych podczas imprez targowo-wystawienniczych tj. trzykrotnie podczas World Food Moskow w Rosji i jednokrotnie podczas Anuga w Niemczech. Seminaria zostaną zorganizowane na terenie kompleksów targowo-wystawienniczych w drugim lub w trzecim dniu odbywania się każdej z imprez targowo-wystawienniczych.</t>
  </si>
  <si>
    <t xml:space="preserve">Do udziału w seminarium zostaną zaproszeni wystawcy targowi, przedstawiciele sieci handlowych i dużych sieci dystrybucyjnych, hurtowni spożywczych i sprzedawców detalicznych, a także przedstawciele resortu rolnictwa odpowiednio Rosji i Niemiec oraz mediów. Polscy przedsiębiorcy uczestniczący w towarzyszących działaniach promocyjnych będą mieli możliwość zgłoszenia do ARR zagranicznych partnerów biznesowych do udziału w seminarium.</t>
  </si>
  <si>
    <t xml:space="preserve">Agencja zorganizuje punkt informacyjno-rejestracyjny, na którym dystrybuowane będą materiały informacyjne, w tym:</t>
  </si>
  <si>
    <t xml:space="preserve">- opracowanie dotyczące specyfiki branży polskich specjalności żywnościowych,</t>
  </si>
  <si>
    <t xml:space="preserve">- komplet ulotek informacyjnych o przedsiębiorcach polskich biorących udział w branżowym programie promocji,</t>
  </si>
  <si>
    <t xml:space="preserve">- przygotowany w ARR informator zachęcający do odwiedzenia stoisk polskich przedsiębiorców uczestniczących w danej imprezie targowo-wystawienniczej (z podaniem numerów stoisk wystawienniczych). </t>
  </si>
  <si>
    <t xml:space="preserve">W trakcie seminariów przewidywana jest prezentacja oferty eksportowej ok. 10 polskich przedsiębiorców uczestniczących w działaniach promocyjnych na danym rynku. Na koniec przewidziane są rozmowy biznesowe podczas degustacji polskich specjalności żywnościowych. Produkty do prezentacji i degustacji zostaną dostarczone przez polskie firmy uczestniczące w imprezie targowo-wystawienniczej i/lub w misji gospodarczej. </t>
  </si>
  <si>
    <t xml:space="preserve">ARR zorganizuje po jednej (1) misji gospodarczej do Rosji, Chin, Niemiec i na Ukrainę. Każda misja będzie połączona z udziałem w imprezie targowo-wystawienniczej.</t>
  </si>
  <si>
    <t xml:space="preserve">Przed wyjazdem na misję gospodarczą każdy przedsiębiorca będzie miał możliwość udziału w szkoleniu dotyczącym specyficznych wymogów i warunków eksportu produktów żywnościowych na poszczególne rynki zagraniczne (organizowane zgodnie z punktem SZKOLENIA). </t>
  </si>
  <si>
    <t xml:space="preserve">Podczas misji gospodarczej zapewnione zostaną następujące działania:</t>
  </si>
  <si>
    <t xml:space="preserve">1) zwiedzanie imprez targowo-wystawienniczych,</t>
  </si>
  <si>
    <t xml:space="preserve">2) organizacja wyjazdu uczestników na spotkania, które odbędą się w miarę możliwości w siedzibach instytucji otoczenia biznesu oraz ze znanymi ekspertami zajmującymi się branżą spożywczą,</t>
  </si>
  <si>
    <t xml:space="preserve">3) możliwość prezentacji firmy i produktów na seminarium i w trakcie degustacji (organizowanej przez ARR zgodnie z punktem SEMINARIA)</t>
  </si>
  <si>
    <t xml:space="preserve">HARMONOGRAM MISJI GOSPODARCZYCH</t>
  </si>
  <si>
    <t xml:space="preserve">I misja gospodarcza</t>
  </si>
  <si>
    <t xml:space="preserve">Rosja – wrzesień 2012 - podczas Worldf Food Moscow</t>
  </si>
  <si>
    <t xml:space="preserve">II misja gospodarcza</t>
  </si>
  <si>
    <t xml:space="preserve">Chiny – maj 2013 - podczas SIAL China</t>
  </si>
  <si>
    <t xml:space="preserve">III misja gospodarcza</t>
  </si>
  <si>
    <t xml:space="preserve">Niemcy – październik 2013 - podczas Anuga</t>
  </si>
  <si>
    <t xml:space="preserve">IV misja gospodarcza</t>
  </si>
  <si>
    <t xml:space="preserve">Ukraina – październik 2014 - podczas World Food Ukraine</t>
  </si>
  <si>
    <t xml:space="preserve">Materiały zostaną przygotowane w porozumieniu z przedsiębiorcami biorącymi udział w branżowym programie promocji, minimum pięćset (500) sztuk materiałów informacyjno–promocyjnych, dla każdego z przedsiębiorców, które dystrybuowane będą podczas wszystkich działań promujących w ramach branżowego programu promocji.</t>
  </si>
  <si>
    <t xml:space="preserve">Zgodnie z rozporządzeniem Ministra Gospodarki z dnia 15 lipca 2010 r. w sprawie szczegółowego przeznaczenia, warunków i trybu udzielania pomocy finansowej na udział przedsiębiorców w programach promocji w ramach poddziałania 6.5.2 Programu Operacyjnego Innowacyjna Gospodarka, 2007—2013</t>
  </si>
  <si>
    <t xml:space="preserve">Do wydatków kwalifikujących się do objęcia pomocą na udział w branżowym programie promocji zalicza się wydatki na pokrycie kosztów m.in.:</t>
  </si>
  <si>
    <t xml:space="preserve">1) wynajmu powierzchni wystawienniczej*</t>
  </si>
  <si>
    <t xml:space="preserve">2) wynajmu zabudowy powierzchni wystawienniczej*</t>
  </si>
  <si>
    <t xml:space="preserve">3) wynajmu sal konferencyjnych*</t>
  </si>
  <si>
    <t xml:space="preserve">4) zakupu usług w zakresie obsługi technicznej, w tym nagłośnienia i oświetlenia powierzchni wystawienniczej (stoiska) lub sal konferencyjnych*</t>
  </si>
  <si>
    <t xml:space="preserve">5) zakupu usług w zakresie organizacji seminariów, konferencji, pokazów, prezentacji produktów lub usług oraz degustacji*</t>
  </si>
  <si>
    <t xml:space="preserve">6) udziału w polskich i zagranicznych konferencjach, kongresach, seminariach, pokazach, degustacjach, spotkaniach bilateralnych i wyjazdach studyjnych;</t>
  </si>
  <si>
    <t xml:space="preserve">7) szkoleń związanych z udziałem w programach promocji*</t>
  </si>
  <si>
    <t xml:space="preserve">8) zakupu usług tłumaczenia symultanicznego*</t>
  </si>
  <si>
    <t xml:space="preserve">9) zakupu usługi transportu osób, o ile jest to związane z organizacją seminariów, konferencji, pokazów oraz degustacji lub organizacją branżowej misji gospodarczej;</t>
  </si>
  <si>
    <t xml:space="preserve">10) zakupu usługi transportu i spedycji eksponatów, w związku z udziałem w targach, wystawach lub branżowych misjach gospodarczych wraz z ubezpieczeniem i odprawą celną*</t>
  </si>
  <si>
    <t xml:space="preserve">11) wpisu do katalogu targowego, opłaty rejestracyjnej oraz reklamy w mediach targowych*</t>
  </si>
  <si>
    <t xml:space="preserve">12) zakupu usługi przygotowania i druku materiałów promocyjnych i reklamowych oraz tłumaczenia tych materiałów;</t>
  </si>
  <si>
    <t xml:space="preserve">13) przygotowania lub zakupu materiałów reklamowych;</t>
  </si>
  <si>
    <t xml:space="preserve">14) przygotowania i publikacji reklam i informacji prasowych;</t>
  </si>
  <si>
    <t xml:space="preserve">15) produkcji i emisji kampanii reklamowych;</t>
  </si>
  <si>
    <t xml:space="preserve">16) przejazdu i noclegu przedsiębiorcy lub nie więcej niż dwóch pracowników przedsiębiorcy uczestniczących w targach lub wystawach w okresie nie dłuższym niż dwa dni przed rozpoczęciem i jeden dzień po dniu zakończenia targów lub wystawy,</t>
  </si>
  <si>
    <t xml:space="preserve">17) przejazdu i noclegu przedsiębiorcy lub nie więcej niż dwóch pracowników przedsiębiorcy uczestniczącego w branżowej misji gospodarczej, w okresie nie dłuższym niż jeden dzień przed rozpoczęciem i jeden dzień po dniu zakończenia tej misji,</t>
  </si>
  <si>
    <t xml:space="preserve">18) zakupu biletu wstępu w celu zwiedzenia targów lub wystaw, związanych z branżową misją gospodarczą;</t>
  </si>
  <si>
    <t xml:space="preserve">19) zakupu usług doradczych i prawnych związanych z uzyskaniem dokumentu uprawniającego do wprowadzenia towarów lub usług na rynki określone w branżowym programie promocji lub programie promocji o charakterze ogólnym;</t>
  </si>
  <si>
    <t xml:space="preserve">20) przygotowania i tłumaczenia dokumentacji technicznej;</t>
  </si>
  <si>
    <t xml:space="preserve">21) transportu i ubezpieczenia próbek wyrobu i dokumentacji technicznej, wysłanych do badań certyfikacyjnych;</t>
  </si>
  <si>
    <t xml:space="preserve">*</t>
  </si>
  <si>
    <t xml:space="preserve">koszty zaliczkowo finansowane przez Agencję Rynku Ro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General"/>
    <numFmt numFmtId="167" formatCode="#,##0.00\ _z_ł;[RED]#,##0.00\ _z_ł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969696"/>
      <name val="Arial Narrow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 Narrow"/>
      <family val="2"/>
      <charset val="238"/>
    </font>
    <font>
      <u val="single"/>
      <sz val="11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160560</xdr:rowOff>
    </xdr:from>
    <xdr:to>
      <xdr:col>4</xdr:col>
      <xdr:colOff>2741400</xdr:colOff>
      <xdr:row>2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160560"/>
          <a:ext cx="12021480" cy="132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4" activeCellId="0" sqref="A4:E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2" width="3.99"/>
    <col collapsed="false" customWidth="true" hidden="false" outlineLevel="0" max="3" min="3" style="3" width="45.28"/>
    <col collapsed="false" customWidth="true" hidden="false" outlineLevel="0" max="4" min="4" style="4" width="12.85"/>
    <col collapsed="false" customWidth="true" hidden="false" outlineLevel="0" max="5" min="5" style="5" width="45.99"/>
    <col collapsed="false" customWidth="false" hidden="false" outlineLevel="0" max="257" min="6" style="6" width="9.14"/>
  </cols>
  <sheetData>
    <row r="1" customFormat="false" ht="90" hidden="false" customHeight="true" outlineLevel="0" collapsed="false"/>
    <row r="2" customFormat="false" ht="16.5" hidden="false" customHeight="false" outlineLevel="0" collapsed="false">
      <c r="A2" s="7"/>
      <c r="B2" s="7"/>
      <c r="C2" s="7"/>
      <c r="D2" s="7"/>
      <c r="E2" s="7"/>
    </row>
    <row r="3" customFormat="false" ht="37.5" hidden="false" customHeight="true" outlineLevel="0" collapsed="false">
      <c r="A3" s="8" t="s">
        <v>0</v>
      </c>
      <c r="B3" s="8"/>
      <c r="C3" s="8"/>
      <c r="D3" s="8"/>
      <c r="E3" s="8"/>
    </row>
    <row r="4" customFormat="false" ht="16.5" hidden="false" customHeight="true" outlineLevel="0" collapsed="false">
      <c r="A4" s="9" t="s">
        <v>1</v>
      </c>
      <c r="B4" s="9"/>
      <c r="C4" s="9"/>
      <c r="D4" s="9"/>
      <c r="E4" s="9"/>
    </row>
    <row r="5" customFormat="false" ht="16.5" hidden="false" customHeight="true" outlineLevel="0" collapsed="false">
      <c r="A5" s="9" t="s">
        <v>2</v>
      </c>
      <c r="B5" s="9"/>
      <c r="C5" s="9"/>
      <c r="D5" s="9"/>
      <c r="E5" s="9"/>
    </row>
    <row r="6" customFormat="false" ht="16.5" hidden="false" customHeight="false" outlineLevel="0" collapsed="false">
      <c r="A6" s="10" t="str">
        <f aca="false">IF(E45&gt;=14,"ZADEKLAROWAŁEŚ UDZIAŁ W 50% DZIAŁAŃ - MOŻESZ WNIOSKOWAĆ O DOFINANSOWANIE","KALKULATOR SZACUNKOWYCH KOSZTÓW UDZIAŁU W PROGRAMIE")</f>
        <v>KALKULATOR SZACUNKOWYCH KOSZTÓW UDZIAŁU W PROGRAMIE</v>
      </c>
      <c r="B6" s="10"/>
      <c r="C6" s="10"/>
      <c r="D6" s="10"/>
      <c r="E6" s="10"/>
    </row>
    <row r="7" customFormat="false" ht="16.5" hidden="false" customHeight="false" outlineLevel="0" collapsed="false">
      <c r="A7" s="10"/>
      <c r="B7" s="10"/>
      <c r="C7" s="10"/>
      <c r="D7" s="10"/>
      <c r="E7" s="10"/>
    </row>
    <row r="8" customFormat="false" ht="48" hidden="false" customHeight="false" outlineLevel="0" collapsed="false">
      <c r="A8" s="11"/>
      <c r="B8" s="11"/>
      <c r="C8" s="11"/>
      <c r="D8" s="11"/>
      <c r="E8" s="12" t="s">
        <v>3</v>
      </c>
      <c r="G8" s="0"/>
    </row>
    <row r="9" customFormat="false" ht="16.5" hidden="false" customHeight="false" outlineLevel="0" collapsed="false">
      <c r="A9" s="13" t="s">
        <v>4</v>
      </c>
      <c r="B9" s="14"/>
      <c r="C9" s="15"/>
      <c r="D9" s="16"/>
      <c r="E9" s="17"/>
    </row>
    <row r="10" customFormat="false" ht="16.5" hidden="false" customHeight="false" outlineLevel="0" collapsed="false">
      <c r="A10" s="18" t="s">
        <v>5</v>
      </c>
      <c r="B10" s="19" t="s">
        <v>6</v>
      </c>
      <c r="C10" s="20" t="s">
        <v>7</v>
      </c>
      <c r="D10" s="21" t="n">
        <v>43000</v>
      </c>
      <c r="E10" s="22"/>
    </row>
    <row r="11" customFormat="false" ht="31.5" hidden="false" customHeight="false" outlineLevel="0" collapsed="false">
      <c r="A11" s="18" t="s">
        <v>8</v>
      </c>
      <c r="B11" s="19" t="s">
        <v>9</v>
      </c>
      <c r="C11" s="20" t="s">
        <v>10</v>
      </c>
      <c r="D11" s="21" t="n">
        <v>900</v>
      </c>
      <c r="E11" s="22"/>
    </row>
    <row r="12" customFormat="false" ht="16.5" hidden="false" customHeight="false" outlineLevel="0" collapsed="false">
      <c r="A12" s="18" t="s">
        <v>5</v>
      </c>
      <c r="B12" s="19" t="s">
        <v>11</v>
      </c>
      <c r="C12" s="20" t="s">
        <v>12</v>
      </c>
      <c r="D12" s="21" t="n">
        <v>37000</v>
      </c>
      <c r="E12" s="22"/>
    </row>
    <row r="13" customFormat="false" ht="16.5" hidden="false" customHeight="false" outlineLevel="0" collapsed="false">
      <c r="A13" s="23" t="s">
        <v>13</v>
      </c>
      <c r="B13" s="19" t="s">
        <v>14</v>
      </c>
      <c r="C13" s="20" t="s">
        <v>15</v>
      </c>
      <c r="D13" s="21" t="n">
        <v>22000</v>
      </c>
      <c r="E13" s="22"/>
    </row>
    <row r="14" customFormat="false" ht="31.5" hidden="false" customHeight="false" outlineLevel="0" collapsed="false">
      <c r="A14" s="23" t="s">
        <v>16</v>
      </c>
      <c r="B14" s="19" t="s">
        <v>17</v>
      </c>
      <c r="C14" s="20" t="s">
        <v>18</v>
      </c>
      <c r="D14" s="21" t="n">
        <v>14000</v>
      </c>
      <c r="E14" s="22"/>
    </row>
    <row r="15" customFormat="false" ht="16.5" hidden="false" customHeight="false" outlineLevel="0" collapsed="false">
      <c r="A15" s="23" t="s">
        <v>19</v>
      </c>
      <c r="B15" s="19" t="s">
        <v>20</v>
      </c>
      <c r="C15" s="20" t="s">
        <v>21</v>
      </c>
      <c r="D15" s="24" t="n">
        <v>1000</v>
      </c>
      <c r="E15" s="22"/>
    </row>
    <row r="16" customFormat="false" ht="31.5" hidden="false" customHeight="false" outlineLevel="0" collapsed="false">
      <c r="A16" s="23" t="s">
        <v>22</v>
      </c>
      <c r="B16" s="19" t="s">
        <v>23</v>
      </c>
      <c r="C16" s="20" t="s">
        <v>24</v>
      </c>
      <c r="D16" s="21" t="n">
        <v>11000</v>
      </c>
      <c r="E16" s="22"/>
    </row>
    <row r="17" customFormat="false" ht="17.25" hidden="false" customHeight="false" outlineLevel="0" collapsed="false">
      <c r="A17" s="25" t="s">
        <v>25</v>
      </c>
      <c r="B17" s="25"/>
      <c r="C17" s="25"/>
      <c r="D17" s="25"/>
      <c r="E17" s="26" t="n">
        <f aca="false">SUM((IF(ISERR(SEARCH("tak",E10))=FALSE(),D10,0))+(IF(ISERR(SEARCH("tak",E11))=FALSE(),D11,0))+(IF(ISERR(SEARCH("tak",E12))=FALSE(),D12,0))+(IF(ISERR(SEARCH("tak",E13))=FALSE(),D13,0))+(IF(ISERR(SEARCH("tak",E14))=FALSE(),D14,0))+(IF(ISERR(SEARCH("tak",E15))=FALSE(),D15,0))+(IF(ISERR(SEARCH("tak",E16))=FALSE(),D16,0)))</f>
        <v>0</v>
      </c>
    </row>
    <row r="18" customFormat="false" ht="16.5" hidden="false" customHeight="false" outlineLevel="0" collapsed="false">
      <c r="A18" s="13" t="s">
        <v>26</v>
      </c>
      <c r="B18" s="27"/>
      <c r="C18" s="15"/>
      <c r="D18" s="28"/>
      <c r="E18" s="29"/>
    </row>
    <row r="19" customFormat="false" ht="16.5" hidden="false" customHeight="false" outlineLevel="0" collapsed="false">
      <c r="A19" s="30" t="str">
        <f aca="false">A12</f>
        <v>UDZIAŁ W ZAGRANICZNYCH IMPREZACH TARGOWO-WYSTAWIENNICZYCH</v>
      </c>
      <c r="B19" s="31" t="s">
        <v>27</v>
      </c>
      <c r="C19" s="20" t="s">
        <v>28</v>
      </c>
      <c r="D19" s="21" t="n">
        <v>41000</v>
      </c>
      <c r="E19" s="22"/>
    </row>
    <row r="20" customFormat="false" ht="16.5" hidden="false" customHeight="false" outlineLevel="0" collapsed="false">
      <c r="A20" s="30" t="str">
        <f aca="false">A19</f>
        <v>UDZIAŁ W ZAGRANICZNYCH IMPREZACH TARGOWO-WYSTAWIENNICZYCH</v>
      </c>
      <c r="B20" s="32" t="s">
        <v>29</v>
      </c>
      <c r="C20" s="20" t="s">
        <v>30</v>
      </c>
      <c r="D20" s="21" t="n">
        <v>48000</v>
      </c>
      <c r="E20" s="22"/>
    </row>
    <row r="21" customFormat="false" ht="32.25" hidden="false" customHeight="false" outlineLevel="0" collapsed="false">
      <c r="A21" s="30" t="str">
        <f aca="false">A20</f>
        <v>UDZIAŁ W ZAGRANICZNYCH IMPREZACH TARGOWO-WYSTAWIENNICZYCH</v>
      </c>
      <c r="B21" s="31" t="s">
        <v>31</v>
      </c>
      <c r="C21" s="20" t="s">
        <v>7</v>
      </c>
      <c r="D21" s="21" t="n">
        <v>43000</v>
      </c>
      <c r="E21" s="22"/>
    </row>
    <row r="22" customFormat="false" ht="31.5" hidden="false" customHeight="false" outlineLevel="0" collapsed="false">
      <c r="A22" s="30" t="str">
        <f aca="false">A11</f>
        <v>SEMINARIA</v>
      </c>
      <c r="B22" s="32" t="s">
        <v>32</v>
      </c>
      <c r="C22" s="20" t="s">
        <v>10</v>
      </c>
      <c r="D22" s="21" t="n">
        <v>900</v>
      </c>
      <c r="E22" s="22"/>
    </row>
    <row r="23" customFormat="false" ht="32.25" hidden="false" customHeight="false" outlineLevel="0" collapsed="false">
      <c r="A23" s="30" t="str">
        <f aca="false">A21</f>
        <v>UDZIAŁ W ZAGRANICZNYCH IMPREZACH TARGOWO-WYSTAWIENNICZYCH</v>
      </c>
      <c r="B23" s="31" t="s">
        <v>33</v>
      </c>
      <c r="C23" s="20" t="s">
        <v>34</v>
      </c>
      <c r="D23" s="21" t="n">
        <v>31000</v>
      </c>
      <c r="E23" s="22"/>
    </row>
    <row r="24" customFormat="false" ht="31.5" hidden="false" customHeight="false" outlineLevel="0" collapsed="false">
      <c r="A24" s="30" t="str">
        <f aca="false">A22</f>
        <v>SEMINARIA</v>
      </c>
      <c r="B24" s="32" t="s">
        <v>35</v>
      </c>
      <c r="C24" s="20" t="s">
        <v>36</v>
      </c>
      <c r="D24" s="21" t="n">
        <v>900</v>
      </c>
      <c r="E24" s="22"/>
    </row>
    <row r="25" customFormat="false" ht="32.25" hidden="false" customHeight="false" outlineLevel="0" collapsed="false">
      <c r="A25" s="30" t="str">
        <f aca="false">A19</f>
        <v>UDZIAŁ W ZAGRANICZNYCH IMPREZACH TARGOWO-WYSTAWIENNICZYCH</v>
      </c>
      <c r="B25" s="31" t="s">
        <v>37</v>
      </c>
      <c r="C25" s="20" t="s">
        <v>38</v>
      </c>
      <c r="D25" s="21" t="n">
        <v>34000</v>
      </c>
      <c r="E25" s="22"/>
      <c r="Q25" s="33" t="s">
        <v>39</v>
      </c>
    </row>
    <row r="26" customFormat="false" ht="16.5" hidden="false" customHeight="false" outlineLevel="0" collapsed="false">
      <c r="A26" s="18" t="str">
        <f aca="false">A13</f>
        <v>UDZIAŁ W KRAJOWYCH IMPREZACH TARGOWO-WYSTAWIENNICZYCH</v>
      </c>
      <c r="B26" s="32" t="s">
        <v>40</v>
      </c>
      <c r="C26" s="20" t="s">
        <v>41</v>
      </c>
      <c r="D26" s="21" t="n">
        <v>22000</v>
      </c>
      <c r="E26" s="22"/>
      <c r="Q26" s="33" t="s">
        <v>42</v>
      </c>
    </row>
    <row r="27" customFormat="false" ht="32.25" hidden="false" customHeight="false" outlineLevel="0" collapsed="false">
      <c r="A27" s="18" t="str">
        <f aca="false">A15</f>
        <v>SZKOLENIA</v>
      </c>
      <c r="B27" s="31" t="s">
        <v>43</v>
      </c>
      <c r="C27" s="20" t="s">
        <v>21</v>
      </c>
      <c r="D27" s="24" t="n">
        <v>1000</v>
      </c>
      <c r="E27" s="22"/>
    </row>
    <row r="28" customFormat="false" ht="31.5" hidden="false" customHeight="false" outlineLevel="0" collapsed="false">
      <c r="A28" s="30" t="str">
        <f aca="false">A16</f>
        <v>MISJE GOSPODARCZE</v>
      </c>
      <c r="B28" s="32" t="s">
        <v>44</v>
      </c>
      <c r="C28" s="20" t="s">
        <v>45</v>
      </c>
      <c r="D28" s="21" t="n">
        <v>11000</v>
      </c>
      <c r="E28" s="22"/>
    </row>
    <row r="29" customFormat="false" ht="32.25" hidden="false" customHeight="false" outlineLevel="0" collapsed="false">
      <c r="A29" s="30" t="str">
        <f aca="false">A16</f>
        <v>MISJE GOSPODARCZE</v>
      </c>
      <c r="B29" s="31" t="s">
        <v>46</v>
      </c>
      <c r="C29" s="20" t="s">
        <v>47</v>
      </c>
      <c r="D29" s="21" t="n">
        <v>9000</v>
      </c>
      <c r="E29" s="22"/>
    </row>
    <row r="30" customFormat="false" ht="17.25" hidden="false" customHeight="false" outlineLevel="0" collapsed="false">
      <c r="A30" s="25" t="s">
        <v>48</v>
      </c>
      <c r="B30" s="25"/>
      <c r="C30" s="25"/>
      <c r="D30" s="25"/>
      <c r="E30" s="26" t="n">
        <f aca="false">SUM((IF(ISERR(SEARCH("tak",E19))=FALSE(),D19,0))+(IF(ISERR(SEARCH("tak",E20))=FALSE(),D20,0))+(IF(ISERR(SEARCH("tak",E21))=FALSE(),D21,0))+(IF(ISERR(SEARCH("tak",E22))=FALSE(),D22,0))+(IF(ISERR(SEARCH("tak",E23))=FALSE(),D23,0))+(IF(ISERR(SEARCH("tak",E24))=FALSE(),D24,0))+(IF(ISERR(SEARCH("tak",E25))=FALSE(),D25,0)))+(IF(ISERR(SEARCH("tak",E26))=FALSE(),D26,0))+(IF(ISERR(SEARCH("tak",E27))=FALSE(),D27,0))+(IF(ISERR(SEARCH("tak",E28))=FALSE(),D28,0))+(IF(ISERR(SEARCH("tak",E29))=FALSE(),D29,0))</f>
        <v>0</v>
      </c>
    </row>
    <row r="31" customFormat="false" ht="16.5" hidden="false" customHeight="false" outlineLevel="0" collapsed="false">
      <c r="A31" s="13" t="s">
        <v>49</v>
      </c>
      <c r="B31" s="27"/>
      <c r="C31" s="15"/>
      <c r="D31" s="28"/>
      <c r="E31" s="29"/>
    </row>
    <row r="32" customFormat="false" ht="32.25" hidden="false" customHeight="false" outlineLevel="0" collapsed="false">
      <c r="A32" s="23" t="str">
        <f aca="false">A25</f>
        <v>UDZIAŁ W ZAGRANICZNYCH IMPREZACH TARGOWO-WYSTAWIENNICZYCH</v>
      </c>
      <c r="B32" s="31" t="s">
        <v>50</v>
      </c>
      <c r="C32" s="20" t="s">
        <v>28</v>
      </c>
      <c r="D32" s="21" t="n">
        <v>41000</v>
      </c>
      <c r="E32" s="22"/>
    </row>
    <row r="33" customFormat="false" ht="16.5" hidden="false" customHeight="false" outlineLevel="0" collapsed="false">
      <c r="A33" s="23" t="str">
        <f aca="false">A32</f>
        <v>UDZIAŁ W ZAGRANICZNYCH IMPREZACH TARGOWO-WYSTAWIENNICZYCH</v>
      </c>
      <c r="B33" s="32" t="s">
        <v>51</v>
      </c>
      <c r="C33" s="20" t="s">
        <v>30</v>
      </c>
      <c r="D33" s="21" t="n">
        <v>48000</v>
      </c>
      <c r="E33" s="22"/>
    </row>
    <row r="34" customFormat="false" ht="32.25" hidden="false" customHeight="false" outlineLevel="0" collapsed="false">
      <c r="A34" s="23" t="str">
        <f aca="false">A32</f>
        <v>UDZIAŁ W ZAGRANICZNYCH IMPREZACH TARGOWO-WYSTAWIENNICZYCH</v>
      </c>
      <c r="B34" s="31" t="s">
        <v>52</v>
      </c>
      <c r="C34" s="20" t="s">
        <v>7</v>
      </c>
      <c r="D34" s="21" t="n">
        <v>43000</v>
      </c>
      <c r="E34" s="22"/>
    </row>
    <row r="35" customFormat="false" ht="31.5" hidden="false" customHeight="false" outlineLevel="0" collapsed="false">
      <c r="A35" s="23" t="s">
        <v>8</v>
      </c>
      <c r="B35" s="32" t="s">
        <v>53</v>
      </c>
      <c r="C35" s="20" t="str">
        <f aca="false">C22</f>
        <v>seminarium branżowe podczas World Food Moscow, Moskwa, Rosja</v>
      </c>
      <c r="D35" s="21" t="n">
        <v>1000</v>
      </c>
      <c r="E35" s="22"/>
    </row>
    <row r="36" customFormat="false" ht="32.25" hidden="false" customHeight="false" outlineLevel="0" collapsed="false">
      <c r="A36" s="23" t="str">
        <f aca="false">A34</f>
        <v>UDZIAŁ W ZAGRANICZNYCH IMPREZACH TARGOWO-WYSTAWIENNICZYCH</v>
      </c>
      <c r="B36" s="31" t="s">
        <v>54</v>
      </c>
      <c r="C36" s="20" t="s">
        <v>38</v>
      </c>
      <c r="D36" s="21" t="n">
        <v>34000</v>
      </c>
      <c r="E36" s="22"/>
    </row>
    <row r="37" customFormat="false" ht="16.5" hidden="false" customHeight="false" outlineLevel="0" collapsed="false">
      <c r="A37" s="23" t="str">
        <f aca="false">A34</f>
        <v>UDZIAŁ W ZAGRANICZNYCH IMPREZACH TARGOWO-WYSTAWIENNICZYCH</v>
      </c>
      <c r="B37" s="32" t="s">
        <v>55</v>
      </c>
      <c r="C37" s="20" t="s">
        <v>12</v>
      </c>
      <c r="D37" s="21" t="n">
        <v>37000</v>
      </c>
      <c r="E37" s="22"/>
    </row>
    <row r="38" customFormat="false" ht="32.25" hidden="false" customHeight="false" outlineLevel="0" collapsed="false">
      <c r="A38" s="23" t="str">
        <f aca="false">A26</f>
        <v>UDZIAŁ W KRAJOWYCH IMPREZACH TARGOWO-WYSTAWIENNICZYCH</v>
      </c>
      <c r="B38" s="31" t="s">
        <v>56</v>
      </c>
      <c r="C38" s="20" t="s">
        <v>15</v>
      </c>
      <c r="D38" s="21" t="n">
        <v>22000</v>
      </c>
      <c r="E38" s="22"/>
    </row>
    <row r="39" customFormat="false" ht="16.5" hidden="false" customHeight="false" outlineLevel="0" collapsed="false">
      <c r="A39" s="34" t="str">
        <f aca="false">A27</f>
        <v>SZKOLENIA</v>
      </c>
      <c r="B39" s="35" t="s">
        <v>57</v>
      </c>
      <c r="C39" s="36" t="s">
        <v>21</v>
      </c>
      <c r="D39" s="37" t="n">
        <v>1100</v>
      </c>
      <c r="E39" s="22"/>
    </row>
    <row r="40" customFormat="false" ht="32.25" hidden="false" customHeight="false" outlineLevel="0" collapsed="false">
      <c r="A40" s="34" t="str">
        <f aca="false">A28</f>
        <v>MISJE GOSPODARCZE</v>
      </c>
      <c r="B40" s="38" t="s">
        <v>58</v>
      </c>
      <c r="C40" s="36" t="s">
        <v>59</v>
      </c>
      <c r="D40" s="37" t="n">
        <v>9500</v>
      </c>
      <c r="E40" s="22"/>
    </row>
    <row r="41" customFormat="false" ht="17.25" hidden="false" customHeight="false" outlineLevel="0" collapsed="false">
      <c r="A41" s="25" t="s">
        <v>60</v>
      </c>
      <c r="B41" s="25"/>
      <c r="C41" s="25"/>
      <c r="D41" s="25"/>
      <c r="E41" s="39" t="n">
        <f aca="false">SUM((IF(ISERR(SEARCH("tak",E32))=FALSE(),D32,0))+(IF(ISERR(SEARCH("tak",E33))=FALSE(),D33,0))+(IF(ISERR(SEARCH("tak",E34))=FALSE(),D34,0))+(IF(ISERR(SEARCH("tak",E35))=FALSE(),D35,0))+(IF(ISERR(SEARCH("tak",E36))=FALSE(),D36,0))+(IF(ISERR(SEARCH("tak",E37))=FALSE(),D37,0))+(IF(ISERR(SEARCH("tak",E38))=FALSE(),D38,0)))+(IF(ISERR(SEARCH("tak",E39))=FALSE(),D39,0))+(IF(ISERR(SEARCH("tak",E40))=FALSE(),D40,0))</f>
        <v>0</v>
      </c>
    </row>
    <row r="42" customFormat="false" ht="16.5" hidden="false" customHeight="false" outlineLevel="0" collapsed="false">
      <c r="A42" s="13" t="s">
        <v>61</v>
      </c>
      <c r="B42" s="27"/>
      <c r="C42" s="15"/>
      <c r="D42" s="28"/>
      <c r="E42" s="29"/>
    </row>
    <row r="43" customFormat="false" ht="32.25" hidden="false" customHeight="false" outlineLevel="0" collapsed="false">
      <c r="A43" s="40" t="str">
        <f aca="false">A36</f>
        <v>UDZIAŁ W ZAGRANICZNYCH IMPREZACH TARGOWO-WYSTAWIENNICZYCH</v>
      </c>
      <c r="B43" s="41" t="s">
        <v>62</v>
      </c>
      <c r="C43" s="42" t="s">
        <v>28</v>
      </c>
      <c r="D43" s="43" t="n">
        <v>41000</v>
      </c>
      <c r="E43" s="44"/>
    </row>
    <row r="44" s="47" customFormat="true" ht="16.5" hidden="false" customHeight="false" outlineLevel="0" collapsed="false">
      <c r="A44" s="45" t="s">
        <v>63</v>
      </c>
      <c r="B44" s="45"/>
      <c r="C44" s="45"/>
      <c r="D44" s="45"/>
      <c r="E44" s="46" t="n">
        <f aca="false">SUM((IF(ISERR(SEARCH("tak",E43))=FALSE(),D43,0)))</f>
        <v>0</v>
      </c>
    </row>
    <row r="45" s="47" customFormat="true" ht="16.5" hidden="false" customHeight="false" outlineLevel="0" collapsed="false">
      <c r="A45" s="48" t="s">
        <v>64</v>
      </c>
      <c r="B45" s="48"/>
      <c r="C45" s="48"/>
      <c r="D45" s="48"/>
      <c r="E45" s="49" t="n">
        <f aca="false">COUNTIF(E32:E40,"TAK")+COUNTIF(E10:E16,"TAK")+COUNTIF(E19:E29,"TAK")+COUNTIF(E43,"TAK")</f>
        <v>0</v>
      </c>
    </row>
    <row r="46" s="47" customFormat="true" ht="16.5" hidden="false" customHeight="false" outlineLevel="0" collapsed="false">
      <c r="A46" s="50" t="s">
        <v>65</v>
      </c>
      <c r="B46" s="50"/>
      <c r="C46" s="50"/>
      <c r="D46" s="50"/>
      <c r="E46" s="51" t="n">
        <f aca="false">E17+E30+E41+E44</f>
        <v>0</v>
      </c>
    </row>
    <row r="47" s="47" customFormat="true" ht="16.5" hidden="false" customHeight="false" outlineLevel="0" collapsed="false">
      <c r="A47" s="52"/>
      <c r="B47" s="53"/>
      <c r="C47" s="54"/>
      <c r="D47" s="55"/>
      <c r="E47" s="56"/>
    </row>
    <row r="48" s="47" customFormat="true" ht="16.5" hidden="false" customHeight="false" outlineLevel="0" collapsed="false">
      <c r="A48" s="52"/>
      <c r="B48" s="53"/>
      <c r="C48" s="54"/>
      <c r="D48" s="55"/>
      <c r="E48" s="56"/>
    </row>
    <row r="49" s="47" customFormat="true" ht="16.5" hidden="false" customHeight="false" outlineLevel="0" collapsed="false">
      <c r="A49" s="57" t="s">
        <v>66</v>
      </c>
      <c r="B49" s="57"/>
      <c r="C49" s="57"/>
      <c r="D49" s="57"/>
      <c r="E49" s="57"/>
    </row>
    <row r="50" s="47" customFormat="true" ht="16.5" hidden="false" customHeight="false" outlineLevel="0" collapsed="false">
      <c r="A50" s="58"/>
      <c r="B50" s="58"/>
      <c r="C50" s="59" t="s">
        <v>67</v>
      </c>
      <c r="D50" s="60" t="s">
        <v>68</v>
      </c>
      <c r="E50" s="60"/>
    </row>
    <row r="51" s="47" customFormat="true" ht="16.5" hidden="false" customHeight="false" outlineLevel="0" collapsed="false">
      <c r="A51" s="61" t="s">
        <v>69</v>
      </c>
      <c r="B51" s="61"/>
      <c r="C51" s="62" t="n">
        <f aca="false">E17</f>
        <v>0</v>
      </c>
      <c r="D51" s="63" t="n">
        <f aca="false">IF($E$45&gt;=14,0.75*C51,0)</f>
        <v>0</v>
      </c>
      <c r="E51" s="63"/>
    </row>
    <row r="52" s="47" customFormat="true" ht="16.5" hidden="false" customHeight="false" outlineLevel="0" collapsed="false">
      <c r="A52" s="61" t="s">
        <v>70</v>
      </c>
      <c r="B52" s="61"/>
      <c r="C52" s="62" t="n">
        <f aca="false">E30</f>
        <v>0</v>
      </c>
      <c r="D52" s="63" t="n">
        <f aca="false">IF($E$45&gt;=14,0.75*C52,0)</f>
        <v>0</v>
      </c>
      <c r="E52" s="63"/>
    </row>
    <row r="53" s="47" customFormat="true" ht="16.5" hidden="false" customHeight="false" outlineLevel="0" collapsed="false">
      <c r="A53" s="61" t="s">
        <v>71</v>
      </c>
      <c r="B53" s="61"/>
      <c r="C53" s="62" t="n">
        <f aca="false">E41</f>
        <v>0</v>
      </c>
      <c r="D53" s="63" t="n">
        <f aca="false">IF($E$45&gt;=14,0.75*C53,0)</f>
        <v>0</v>
      </c>
      <c r="E53" s="63"/>
    </row>
    <row r="54" s="47" customFormat="true" ht="16.5" hidden="false" customHeight="false" outlineLevel="0" collapsed="false">
      <c r="A54" s="61" t="s">
        <v>72</v>
      </c>
      <c r="B54" s="61"/>
      <c r="C54" s="62" t="n">
        <f aca="false">E44</f>
        <v>0</v>
      </c>
      <c r="D54" s="63" t="n">
        <f aca="false">IF($E$45&gt;=14,0.75*C54,0)</f>
        <v>0</v>
      </c>
      <c r="E54" s="63"/>
    </row>
    <row r="55" s="47" customFormat="true" ht="16.5" hidden="false" customHeight="false" outlineLevel="0" collapsed="false">
      <c r="A55" s="64" t="s">
        <v>73</v>
      </c>
      <c r="B55" s="64"/>
      <c r="C55" s="65" t="n">
        <f aca="false">SUM(C51:C54)</f>
        <v>0</v>
      </c>
      <c r="D55" s="66" t="n">
        <f aca="false">SUM(D51:D54)</f>
        <v>0</v>
      </c>
      <c r="E55" s="66"/>
    </row>
    <row r="56" s="47" customFormat="true" ht="16.5" hidden="false" customHeight="false" outlineLevel="0" collapsed="false">
      <c r="A56" s="67"/>
      <c r="B56" s="68"/>
      <c r="C56" s="69"/>
      <c r="D56" s="70"/>
      <c r="E56" s="71"/>
    </row>
    <row r="57" s="47" customFormat="true" ht="70.5" hidden="false" customHeight="true" outlineLevel="0" collapsed="false">
      <c r="A57" s="72"/>
      <c r="B57" s="68"/>
      <c r="C57" s="69"/>
      <c r="D57" s="73"/>
      <c r="E57" s="73"/>
    </row>
    <row r="58" s="47" customFormat="true" ht="16.5" hidden="false" customHeight="false" outlineLevel="0" collapsed="false">
      <c r="A58" s="74" t="s">
        <v>74</v>
      </c>
      <c r="B58" s="75"/>
      <c r="C58" s="76"/>
      <c r="D58" s="77" t="s">
        <v>75</v>
      </c>
      <c r="E58" s="77"/>
    </row>
    <row r="59" s="47" customFormat="true" ht="16.5" hidden="false" customHeight="false" outlineLevel="0" collapsed="false">
      <c r="A59" s="78"/>
      <c r="B59" s="75"/>
      <c r="C59" s="76"/>
      <c r="D59" s="79"/>
      <c r="E59" s="80"/>
    </row>
  </sheetData>
  <sheetProtection sheet="true" password="bdb6" objects="true" scenarios="true"/>
  <mergeCells count="27">
    <mergeCell ref="A2:E2"/>
    <mergeCell ref="A3:E3"/>
    <mergeCell ref="A4:E4"/>
    <mergeCell ref="A5:E5"/>
    <mergeCell ref="A6:E7"/>
    <mergeCell ref="A8:D8"/>
    <mergeCell ref="A17:D17"/>
    <mergeCell ref="A30:D30"/>
    <mergeCell ref="A41:D41"/>
    <mergeCell ref="A44:D44"/>
    <mergeCell ref="A45:D45"/>
    <mergeCell ref="A46:D46"/>
    <mergeCell ref="A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  <mergeCell ref="A55:B55"/>
    <mergeCell ref="D55:E55"/>
    <mergeCell ref="D57:E57"/>
    <mergeCell ref="D58:E58"/>
  </mergeCells>
  <dataValidations count="1">
    <dataValidation allowBlank="true" errorStyle="stop" operator="between" showDropDown="false" showErrorMessage="true" showInputMessage="false" sqref="E10:E16 E19:E29 E32:E40 E43" type="list">
      <formula1>$Q$25:$Q$26</formula1>
      <formula2>0</formula2>
    </dataValidation>
  </dataValidations>
  <printOptions headings="false" gridLines="false" gridLinesSet="true" horizontalCentered="false" verticalCentered="false"/>
  <pageMargins left="0.320138888888889" right="0.329861111111111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22.85"/>
    <col collapsed="false" customWidth="true" hidden="false" outlineLevel="0" max="2" min="2" style="81" width="20.13"/>
    <col collapsed="false" customWidth="true" hidden="false" outlineLevel="0" max="3" min="3" style="82" width="191.28"/>
    <col collapsed="false" customWidth="false" hidden="false" outlineLevel="0" max="257" min="4" style="81" width="9.14"/>
  </cols>
  <sheetData>
    <row r="1" customFormat="false" ht="33.75" hidden="false" customHeight="true" outlineLevel="0" collapsed="false">
      <c r="A1" s="83" t="s">
        <v>76</v>
      </c>
      <c r="B1" s="83"/>
      <c r="C1" s="83"/>
    </row>
    <row r="2" customFormat="false" ht="15.75" hidden="false" customHeight="true" outlineLevel="0" collapsed="false">
      <c r="A2" s="84" t="s">
        <v>77</v>
      </c>
      <c r="B2" s="84"/>
      <c r="C2" s="84" t="s">
        <v>78</v>
      </c>
    </row>
    <row r="3" customFormat="false" ht="14.25" hidden="false" customHeight="true" outlineLevel="0" collapsed="false">
      <c r="A3" s="85" t="s">
        <v>19</v>
      </c>
      <c r="B3" s="86" t="s">
        <v>79</v>
      </c>
      <c r="C3" s="87" t="s">
        <v>80</v>
      </c>
    </row>
    <row r="4" customFormat="false" ht="14.25" hidden="false" customHeight="false" outlineLevel="0" collapsed="false">
      <c r="A4" s="85"/>
      <c r="B4" s="86"/>
      <c r="C4" s="88" t="s">
        <v>81</v>
      </c>
    </row>
    <row r="5" customFormat="false" ht="85.5" hidden="false" customHeight="true" outlineLevel="0" collapsed="false">
      <c r="A5" s="85"/>
      <c r="B5" s="86" t="s">
        <v>82</v>
      </c>
      <c r="C5" s="87" t="s">
        <v>83</v>
      </c>
    </row>
    <row r="6" customFormat="false" ht="28.5" hidden="false" customHeight="false" outlineLevel="0" collapsed="false">
      <c r="A6" s="85"/>
      <c r="B6" s="86"/>
      <c r="C6" s="88" t="s">
        <v>84</v>
      </c>
    </row>
    <row r="7" customFormat="false" ht="14.25" hidden="false" customHeight="true" outlineLevel="0" collapsed="false">
      <c r="A7" s="85"/>
      <c r="B7" s="89" t="s">
        <v>85</v>
      </c>
      <c r="C7" s="90" t="s">
        <v>86</v>
      </c>
    </row>
    <row r="8" customFormat="false" ht="14.25" hidden="false" customHeight="false" outlineLevel="0" collapsed="false">
      <c r="A8" s="85"/>
      <c r="B8" s="89"/>
      <c r="C8" s="91" t="s">
        <v>87</v>
      </c>
    </row>
    <row r="9" customFormat="false" ht="14.25" hidden="false" customHeight="false" outlineLevel="0" collapsed="false">
      <c r="A9" s="85"/>
      <c r="B9" s="89"/>
      <c r="C9" s="90" t="s">
        <v>88</v>
      </c>
    </row>
    <row r="10" customFormat="false" ht="14.25" hidden="false" customHeight="false" outlineLevel="0" collapsed="false">
      <c r="A10" s="85"/>
      <c r="B10" s="89"/>
      <c r="C10" s="91" t="s">
        <v>89</v>
      </c>
    </row>
    <row r="11" customFormat="false" ht="14.25" hidden="false" customHeight="false" outlineLevel="0" collapsed="false">
      <c r="A11" s="85"/>
      <c r="B11" s="89"/>
      <c r="C11" s="90" t="s">
        <v>90</v>
      </c>
    </row>
    <row r="12" customFormat="false" ht="14.25" hidden="false" customHeight="false" outlineLevel="0" collapsed="false">
      <c r="A12" s="85"/>
      <c r="B12" s="89"/>
      <c r="C12" s="91" t="s">
        <v>91</v>
      </c>
    </row>
    <row r="13" customFormat="false" ht="28.5" hidden="false" customHeight="true" outlineLevel="0" collapsed="false">
      <c r="A13" s="85" t="s">
        <v>92</v>
      </c>
      <c r="B13" s="85" t="s">
        <v>79</v>
      </c>
      <c r="C13" s="92" t="s">
        <v>93</v>
      </c>
    </row>
    <row r="14" customFormat="false" ht="28.5" hidden="false" customHeight="false" outlineLevel="0" collapsed="false">
      <c r="A14" s="85"/>
      <c r="B14" s="85"/>
      <c r="C14" s="93" t="s">
        <v>94</v>
      </c>
    </row>
    <row r="15" customFormat="false" ht="14.25" hidden="false" customHeight="false" outlineLevel="0" collapsed="false">
      <c r="A15" s="85"/>
      <c r="B15" s="85"/>
      <c r="C15" s="94" t="s">
        <v>95</v>
      </c>
    </row>
    <row r="16" customFormat="false" ht="14.25" hidden="false" customHeight="false" outlineLevel="0" collapsed="false">
      <c r="A16" s="85"/>
      <c r="B16" s="85"/>
      <c r="C16" s="94" t="s">
        <v>96</v>
      </c>
    </row>
    <row r="17" customFormat="false" ht="14.25" hidden="false" customHeight="false" outlineLevel="0" collapsed="false">
      <c r="A17" s="85"/>
      <c r="B17" s="85"/>
      <c r="C17" s="94" t="s">
        <v>97</v>
      </c>
    </row>
    <row r="18" customFormat="false" ht="14.25" hidden="false" customHeight="false" outlineLevel="0" collapsed="false">
      <c r="A18" s="85"/>
      <c r="B18" s="85"/>
      <c r="C18" s="94" t="s">
        <v>98</v>
      </c>
    </row>
    <row r="19" customFormat="false" ht="14.25" hidden="false" customHeight="false" outlineLevel="0" collapsed="false">
      <c r="A19" s="85"/>
      <c r="B19" s="85"/>
      <c r="C19" s="94" t="s">
        <v>99</v>
      </c>
    </row>
    <row r="20" customFormat="false" ht="14.25" hidden="false" customHeight="false" outlineLevel="0" collapsed="false">
      <c r="A20" s="85"/>
      <c r="B20" s="85"/>
      <c r="C20" s="94" t="s">
        <v>100</v>
      </c>
    </row>
    <row r="21" customFormat="false" ht="14.25" hidden="false" customHeight="false" outlineLevel="0" collapsed="false">
      <c r="A21" s="85"/>
      <c r="B21" s="85"/>
      <c r="C21" s="94" t="s">
        <v>101</v>
      </c>
    </row>
    <row r="22" customFormat="false" ht="14.25" hidden="false" customHeight="false" outlineLevel="0" collapsed="false">
      <c r="A22" s="85"/>
      <c r="B22" s="85"/>
      <c r="C22" s="94" t="s">
        <v>102</v>
      </c>
    </row>
    <row r="23" customFormat="false" ht="14.25" hidden="false" customHeight="false" outlineLevel="0" collapsed="false">
      <c r="A23" s="85"/>
      <c r="B23" s="85"/>
      <c r="C23" s="94" t="s">
        <v>103</v>
      </c>
    </row>
    <row r="24" customFormat="false" ht="14.25" hidden="false" customHeight="false" outlineLevel="0" collapsed="false">
      <c r="A24" s="85"/>
      <c r="B24" s="85"/>
      <c r="C24" s="94" t="s">
        <v>104</v>
      </c>
    </row>
    <row r="25" customFormat="false" ht="14.25" hidden="false" customHeight="false" outlineLevel="0" collapsed="false">
      <c r="A25" s="85"/>
      <c r="B25" s="85"/>
      <c r="C25" s="94" t="s">
        <v>105</v>
      </c>
    </row>
    <row r="26" customFormat="false" ht="14.25" hidden="false" customHeight="false" outlineLevel="0" collapsed="false">
      <c r="A26" s="85"/>
      <c r="B26" s="85"/>
      <c r="C26" s="94" t="s">
        <v>106</v>
      </c>
    </row>
    <row r="27" customFormat="false" ht="14.25" hidden="false" customHeight="false" outlineLevel="0" collapsed="false">
      <c r="A27" s="85"/>
      <c r="B27" s="85"/>
      <c r="C27" s="93" t="s">
        <v>107</v>
      </c>
    </row>
    <row r="28" customFormat="false" ht="42.75" hidden="false" customHeight="true" outlineLevel="0" collapsed="false">
      <c r="A28" s="85" t="s">
        <v>8</v>
      </c>
      <c r="B28" s="86" t="s">
        <v>79</v>
      </c>
      <c r="C28" s="87" t="s">
        <v>108</v>
      </c>
    </row>
    <row r="29" customFormat="false" ht="42.75" hidden="false" customHeight="false" outlineLevel="0" collapsed="false">
      <c r="A29" s="85"/>
      <c r="B29" s="86"/>
      <c r="C29" s="95" t="s">
        <v>109</v>
      </c>
    </row>
    <row r="30" customFormat="false" ht="14.25" hidden="false" customHeight="false" outlineLevel="0" collapsed="false">
      <c r="A30" s="85"/>
      <c r="B30" s="86"/>
      <c r="C30" s="91" t="s">
        <v>110</v>
      </c>
    </row>
    <row r="31" customFormat="false" ht="14.25" hidden="false" customHeight="false" outlineLevel="0" collapsed="false">
      <c r="A31" s="85"/>
      <c r="B31" s="86"/>
      <c r="C31" s="91" t="s">
        <v>111</v>
      </c>
    </row>
    <row r="32" customFormat="false" ht="14.25" hidden="false" customHeight="false" outlineLevel="0" collapsed="false">
      <c r="A32" s="85"/>
      <c r="B32" s="86"/>
      <c r="C32" s="91" t="s">
        <v>112</v>
      </c>
    </row>
    <row r="33" customFormat="false" ht="28.5" hidden="false" customHeight="false" outlineLevel="0" collapsed="false">
      <c r="A33" s="85"/>
      <c r="B33" s="86"/>
      <c r="C33" s="91" t="s">
        <v>113</v>
      </c>
    </row>
    <row r="34" customFormat="false" ht="42.75" hidden="false" customHeight="false" outlineLevel="0" collapsed="false">
      <c r="A34" s="85"/>
      <c r="B34" s="86"/>
      <c r="C34" s="88" t="s">
        <v>114</v>
      </c>
    </row>
    <row r="35" customFormat="false" ht="14.25" hidden="false" customHeight="true" outlineLevel="0" collapsed="false">
      <c r="A35" s="86" t="s">
        <v>22</v>
      </c>
      <c r="B35" s="96" t="s">
        <v>79</v>
      </c>
      <c r="C35" s="87" t="s">
        <v>115</v>
      </c>
    </row>
    <row r="36" customFormat="false" ht="28.5" hidden="false" customHeight="false" outlineLevel="0" collapsed="false">
      <c r="A36" s="86"/>
      <c r="B36" s="96"/>
      <c r="C36" s="95" t="s">
        <v>116</v>
      </c>
    </row>
    <row r="37" customFormat="false" ht="14.25" hidden="false" customHeight="false" outlineLevel="0" collapsed="false">
      <c r="A37" s="86"/>
      <c r="B37" s="96"/>
      <c r="C37" s="97" t="s">
        <v>117</v>
      </c>
    </row>
    <row r="38" customFormat="false" ht="14.25" hidden="false" customHeight="false" outlineLevel="0" collapsed="false">
      <c r="A38" s="86"/>
      <c r="B38" s="96"/>
      <c r="C38" s="98" t="s">
        <v>118</v>
      </c>
    </row>
    <row r="39" customFormat="false" ht="14.25" hidden="false" customHeight="false" outlineLevel="0" collapsed="false">
      <c r="A39" s="86"/>
      <c r="B39" s="96"/>
      <c r="C39" s="98" t="s">
        <v>119</v>
      </c>
    </row>
    <row r="40" customFormat="false" ht="14.25" hidden="false" customHeight="false" outlineLevel="0" collapsed="false">
      <c r="A40" s="86"/>
      <c r="B40" s="96"/>
      <c r="C40" s="99" t="s">
        <v>120</v>
      </c>
    </row>
    <row r="41" customFormat="false" ht="14.25" hidden="false" customHeight="true" outlineLevel="0" collapsed="false">
      <c r="A41" s="86"/>
      <c r="B41" s="85" t="s">
        <v>121</v>
      </c>
      <c r="C41" s="97" t="s">
        <v>122</v>
      </c>
    </row>
    <row r="42" customFormat="false" ht="14.25" hidden="false" customHeight="false" outlineLevel="0" collapsed="false">
      <c r="A42" s="86"/>
      <c r="B42" s="85"/>
      <c r="C42" s="98" t="s">
        <v>123</v>
      </c>
    </row>
    <row r="43" customFormat="false" ht="14.25" hidden="false" customHeight="false" outlineLevel="0" collapsed="false">
      <c r="A43" s="86"/>
      <c r="B43" s="85"/>
      <c r="C43" s="98" t="s">
        <v>124</v>
      </c>
    </row>
    <row r="44" customFormat="false" ht="14.25" hidden="false" customHeight="false" outlineLevel="0" collapsed="false">
      <c r="A44" s="86"/>
      <c r="B44" s="85"/>
      <c r="C44" s="98" t="s">
        <v>125</v>
      </c>
    </row>
    <row r="45" customFormat="false" ht="14.25" hidden="false" customHeight="false" outlineLevel="0" collapsed="false">
      <c r="A45" s="86"/>
      <c r="B45" s="85"/>
      <c r="C45" s="98" t="s">
        <v>126</v>
      </c>
    </row>
    <row r="46" customFormat="false" ht="14.25" hidden="false" customHeight="false" outlineLevel="0" collapsed="false">
      <c r="A46" s="86"/>
      <c r="B46" s="85"/>
      <c r="C46" s="98" t="s">
        <v>127</v>
      </c>
    </row>
    <row r="47" customFormat="false" ht="14.25" hidden="false" customHeight="false" outlineLevel="0" collapsed="false">
      <c r="A47" s="86"/>
      <c r="B47" s="85"/>
      <c r="C47" s="98" t="s">
        <v>128</v>
      </c>
    </row>
    <row r="48" customFormat="false" ht="14.25" hidden="false" customHeight="false" outlineLevel="0" collapsed="false">
      <c r="A48" s="86"/>
      <c r="B48" s="85"/>
      <c r="C48" s="99" t="s">
        <v>129</v>
      </c>
    </row>
    <row r="49" customFormat="false" ht="28.5" hidden="false" customHeight="false" outlineLevel="0" collapsed="false">
      <c r="A49" s="86" t="s">
        <v>16</v>
      </c>
      <c r="B49" s="85" t="s">
        <v>79</v>
      </c>
      <c r="C49" s="95" t="s">
        <v>130</v>
      </c>
    </row>
  </sheetData>
  <sheetProtection sheet="true" password="bdb6" objects="true" scenarios="true"/>
  <mergeCells count="13">
    <mergeCell ref="A1:C1"/>
    <mergeCell ref="A2:B2"/>
    <mergeCell ref="A3:A12"/>
    <mergeCell ref="B3:B4"/>
    <mergeCell ref="B5:B6"/>
    <mergeCell ref="B7:B12"/>
    <mergeCell ref="A13:A27"/>
    <mergeCell ref="B13:B27"/>
    <mergeCell ref="A28:A34"/>
    <mergeCell ref="B28:B34"/>
    <mergeCell ref="A35:A48"/>
    <mergeCell ref="B35:B40"/>
    <mergeCell ref="B41:B48"/>
  </mergeCells>
  <printOptions headings="false" gridLines="false" gridLinesSet="true" horizontalCentered="false" verticalCentered="false"/>
  <pageMargins left="0.570138888888889" right="0.420138888888889" top="0.1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100" width="105.85"/>
    <col collapsed="false" customWidth="false" hidden="false" outlineLevel="0" max="257" min="3" style="6" width="9.14"/>
  </cols>
  <sheetData>
    <row r="1" customFormat="false" ht="49.5" hidden="false" customHeight="false" outlineLevel="0" collapsed="false">
      <c r="B1" s="101" t="s">
        <v>131</v>
      </c>
    </row>
    <row r="2" customFormat="false" ht="33" hidden="false" customHeight="false" outlineLevel="0" collapsed="false">
      <c r="B2" s="102" t="s">
        <v>132</v>
      </c>
    </row>
    <row r="3" customFormat="false" ht="16.5" hidden="false" customHeight="false" outlineLevel="0" collapsed="false">
      <c r="B3" s="103" t="s">
        <v>133</v>
      </c>
    </row>
    <row r="4" customFormat="false" ht="16.5" hidden="false" customHeight="false" outlineLevel="0" collapsed="false">
      <c r="B4" s="103" t="s">
        <v>134</v>
      </c>
    </row>
    <row r="5" customFormat="false" ht="16.5" hidden="false" customHeight="false" outlineLevel="0" collapsed="false">
      <c r="B5" s="103" t="s">
        <v>135</v>
      </c>
    </row>
    <row r="6" customFormat="false" ht="33" hidden="false" customHeight="false" outlineLevel="0" collapsed="false">
      <c r="B6" s="103" t="s">
        <v>136</v>
      </c>
    </row>
    <row r="7" customFormat="false" ht="16.5" hidden="false" customHeight="false" outlineLevel="0" collapsed="false">
      <c r="B7" s="103" t="s">
        <v>137</v>
      </c>
    </row>
    <row r="8" customFormat="false" ht="33" hidden="false" customHeight="false" outlineLevel="0" collapsed="false">
      <c r="B8" s="1" t="s">
        <v>138</v>
      </c>
    </row>
    <row r="9" customFormat="false" ht="16.5" hidden="false" customHeight="false" outlineLevel="0" collapsed="false">
      <c r="B9" s="103" t="s">
        <v>139</v>
      </c>
    </row>
    <row r="10" customFormat="false" ht="16.5" hidden="false" customHeight="false" outlineLevel="0" collapsed="false">
      <c r="B10" s="103" t="s">
        <v>140</v>
      </c>
    </row>
    <row r="11" customFormat="false" ht="33" hidden="false" customHeight="false" outlineLevel="0" collapsed="false">
      <c r="B11" s="1" t="s">
        <v>141</v>
      </c>
    </row>
    <row r="12" customFormat="false" ht="33" hidden="false" customHeight="false" outlineLevel="0" collapsed="false">
      <c r="B12" s="103" t="s">
        <v>142</v>
      </c>
    </row>
    <row r="13" customFormat="false" ht="16.5" hidden="false" customHeight="false" outlineLevel="0" collapsed="false">
      <c r="B13" s="103" t="s">
        <v>143</v>
      </c>
    </row>
    <row r="14" customFormat="false" ht="16.5" hidden="false" customHeight="false" outlineLevel="0" collapsed="false">
      <c r="B14" s="104" t="s">
        <v>144</v>
      </c>
    </row>
    <row r="15" customFormat="false" ht="16.5" hidden="false" customHeight="false" outlineLevel="0" collapsed="false">
      <c r="B15" s="1" t="s">
        <v>145</v>
      </c>
    </row>
    <row r="16" customFormat="false" ht="16.5" hidden="false" customHeight="false" outlineLevel="0" collapsed="false">
      <c r="B16" s="104" t="s">
        <v>146</v>
      </c>
    </row>
    <row r="17" customFormat="false" ht="16.5" hidden="false" customHeight="false" outlineLevel="0" collapsed="false">
      <c r="B17" s="1" t="s">
        <v>147</v>
      </c>
    </row>
    <row r="18" customFormat="false" ht="33" hidden="false" customHeight="false" outlineLevel="0" collapsed="false">
      <c r="B18" s="1" t="s">
        <v>148</v>
      </c>
    </row>
    <row r="19" customFormat="false" ht="33" hidden="false" customHeight="false" outlineLevel="0" collapsed="false">
      <c r="B19" s="1" t="s">
        <v>149</v>
      </c>
    </row>
    <row r="20" customFormat="false" ht="16.5" hidden="false" customHeight="false" outlineLevel="0" collapsed="false">
      <c r="B20" s="104" t="s">
        <v>150</v>
      </c>
    </row>
    <row r="21" customFormat="false" ht="33" hidden="false" customHeight="false" outlineLevel="0" collapsed="false">
      <c r="B21" s="1" t="s">
        <v>151</v>
      </c>
    </row>
    <row r="22" customFormat="false" ht="16.5" hidden="false" customHeight="false" outlineLevel="0" collapsed="false">
      <c r="B22" s="1" t="s">
        <v>152</v>
      </c>
    </row>
    <row r="23" customFormat="false" ht="16.5" hidden="false" customHeight="false" outlineLevel="0" collapsed="false">
      <c r="B23" s="1" t="s">
        <v>153</v>
      </c>
    </row>
    <row r="25" customFormat="false" ht="16.5" hidden="false" customHeight="false" outlineLevel="0" collapsed="false">
      <c r="A25" s="105" t="s">
        <v>154</v>
      </c>
      <c r="B25" s="106" t="s">
        <v>155</v>
      </c>
    </row>
  </sheetData>
  <sheetProtection sheet="true" password="bdb6" objects="true" scenarios="true"/>
  <printOptions headings="false" gridLines="false" gridLinesSet="true" horizontalCentered="false" verticalCentered="false"/>
  <pageMargins left="0.3" right="0.429861111111111" top="0.479861111111111" bottom="0.4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lizasi</cp:lastModifiedBy>
  <cp:lastPrinted>2012-06-25T09:45:42Z</cp:lastPrinted>
  <dcterms:modified xsi:type="dcterms:W3CDTF">2012-06-25T09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2557909</vt:r8>
  </property>
  <property fmtid="{D5CDD505-2E9C-101B-9397-08002B2CF9AE}" pid="3" name="_AuthorEmail">
    <vt:lpwstr>e.wojcik@arr.gov.pl</vt:lpwstr>
  </property>
  <property fmtid="{D5CDD505-2E9C-101B-9397-08002B2CF9AE}" pid="4" name="_AuthorEmailDisplayName">
    <vt:lpwstr>Wójcik Eliza</vt:lpwstr>
  </property>
  <property fmtid="{D5CDD505-2E9C-101B-9397-08002B2CF9AE}" pid="5" name="_EmailSubject">
    <vt:lpwstr>zaproszenie do udziału w BPP</vt:lpwstr>
  </property>
  <property fmtid="{D5CDD505-2E9C-101B-9397-08002B2CF9AE}" pid="6" name="_PreviousAdHocReviewCycleID">
    <vt:r8>629827330</vt:r8>
  </property>
</Properties>
</file>